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530</v>
      </c>
      <c r="M35" s="7" t="n">
        <f aca="false">IF((ISNUMBER(Лист1!V39)),Лист1!V39,"")</f>
        <v>2071</v>
      </c>
      <c r="N35" s="7" t="n">
        <f aca="false">IF((ISNUMBER(Лист1!W39)),Лист1!W39,"")</f>
        <v>0</v>
      </c>
      <c r="O35" s="7" t="n">
        <f aca="false">IF((ISNUMBER(Лист1!X39)),Лист1!X39,"")</f>
        <v>545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5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4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pane xSplit="1" ySplit="0" topLeftCell="AN1" activePane="topRight" state="frozen"/>
      <selection pane="topLeft" activeCell="A22" activeCellId="0" sqref="A22"/>
      <selection pane="topRight" activeCell="AN54" activeCellId="0" sqref="AN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40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530</v>
      </c>
      <c r="U39" s="23" t="n">
        <v>0</v>
      </c>
      <c r="V39" s="22" t="n">
        <v>2071</v>
      </c>
      <c r="W39" s="22" t="n">
        <v>0</v>
      </c>
      <c r="X39" s="22" t="n">
        <v>545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894</v>
      </c>
      <c r="U40" s="31" t="n">
        <f aca="false">T40/S40*100</f>
        <v>98.7973227358293</v>
      </c>
      <c r="V40" s="30" t="n">
        <f aca="false">SUM(V23:V39)</f>
        <v>7580</v>
      </c>
      <c r="W40" s="30" t="n">
        <f aca="false">SUM(W23:W39)</f>
        <v>419</v>
      </c>
      <c r="X40" s="30" t="n">
        <f aca="false">SUM(X23:X39)</f>
        <v>1120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9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5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4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0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512</v>
      </c>
      <c r="U53" s="31" t="n">
        <f aca="false">T53/S53*100</f>
        <v>96.3329672901402</v>
      </c>
      <c r="V53" s="39" t="n">
        <f aca="false">V22+V40+V52</f>
        <v>31481</v>
      </c>
      <c r="W53" s="39" t="n">
        <f aca="false">W22+W40+W52</f>
        <v>2074</v>
      </c>
      <c r="X53" s="39" t="n">
        <f aca="false">X22+X40+X52</f>
        <v>2026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80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158</v>
      </c>
      <c r="U54" s="31" t="n">
        <v>96.2497200089597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2</v>
      </c>
      <c r="S1" s="0" t="str">
        <f aca="false">InfoVisor!B4</f>
        <v>1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32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16T11:45:06Z</dcterms:modified>
  <cp:revision>0</cp:revision>
  <dc:subject/>
  <dc:title/>
</cp:coreProperties>
</file>